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1st YEAR OF MEDICAL STUDIES IN ENGLISH, academic year 2024/25</t>
  </si>
  <si>
    <t xml:space="preserve">WINTER SEMESTER</t>
  </si>
  <si>
    <t xml:space="preserve">DAY</t>
  </si>
  <si>
    <t xml:space="preserve">LECTURES</t>
  </si>
  <si>
    <t xml:space="preserve">WEEK No. IN ACADEMIC YEAR</t>
  </si>
  <si>
    <t xml:space="preserve">Sep</t>
  </si>
  <si>
    <t xml:space="preserve">October, 2024.</t>
  </si>
  <si>
    <t xml:space="preserve">November, 2024.</t>
  </si>
  <si>
    <t xml:space="preserve">December, 2024.</t>
  </si>
  <si>
    <t xml:space="preserve">January, 2025.</t>
  </si>
  <si>
    <t xml:space="preserve">February, 2025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UMMER SEMESTER</t>
  </si>
  <si>
    <t xml:space="preserve">EXAMS</t>
  </si>
  <si>
    <t xml:space="preserve">SUMMER BREAK</t>
  </si>
  <si>
    <t xml:space="preserve">March, 2025.</t>
  </si>
  <si>
    <t xml:space="preserve">April, 2025.</t>
  </si>
  <si>
    <t xml:space="preserve">May, 2025.</t>
  </si>
  <si>
    <t xml:space="preserve">June, 2025.</t>
  </si>
  <si>
    <t xml:space="preserve">July, 2025.</t>
  </si>
  <si>
    <t xml:space="preserve">August, 2025.</t>
  </si>
  <si>
    <t xml:space="preserve">September, 2025.</t>
  </si>
  <si>
    <t xml:space="preserve">EXAM TERM</t>
  </si>
  <si>
    <t xml:space="preserve">I</t>
  </si>
  <si>
    <t xml:space="preserve">Social Medicine </t>
  </si>
  <si>
    <t xml:space="preserve">7.10.</t>
  </si>
  <si>
    <t xml:space="preserve">Introduction to Medicine and History of Medicine</t>
  </si>
  <si>
    <t xml:space="preserve">18.10.</t>
  </si>
  <si>
    <t xml:space="preserve">Research in Biomedicine and Health I</t>
  </si>
  <si>
    <t xml:space="preserve">5.11.</t>
  </si>
  <si>
    <t xml:space="preserve">Medical Biology</t>
  </si>
  <si>
    <t xml:space="preserve"> </t>
  </si>
  <si>
    <t xml:space="preserve">20.12.</t>
  </si>
  <si>
    <t xml:space="preserve">Medical Physics and Biophysics</t>
  </si>
  <si>
    <t xml:space="preserve">3.2.</t>
  </si>
  <si>
    <t xml:space="preserve">Medical Chemistry and Biochemistry 1</t>
  </si>
  <si>
    <t xml:space="preserve">7.3.</t>
  </si>
  <si>
    <t xml:space="preserve">Clinical Skills I </t>
  </si>
  <si>
    <t xml:space="preserve">21.3.</t>
  </si>
  <si>
    <t xml:space="preserve">Anatomy</t>
  </si>
  <si>
    <t xml:space="preserve">23.-25.6.</t>
  </si>
  <si>
    <t xml:space="preserve">Elective x2</t>
  </si>
  <si>
    <t xml:space="preserve">Croatian Language I</t>
  </si>
  <si>
    <t xml:space="preserve">During year</t>
  </si>
  <si>
    <t xml:space="preserve">Physical Education I</t>
  </si>
  <si>
    <t xml:space="preserve">HOLIDAYS AND NON WORKING DAYS</t>
  </si>
  <si>
    <t xml:space="preserve">All Saint's Day</t>
  </si>
  <si>
    <t xml:space="preserve">Remembrance Day</t>
  </si>
  <si>
    <t xml:space="preserve">Christmas</t>
  </si>
  <si>
    <t xml:space="preserve">Saint Stephen's Day</t>
  </si>
  <si>
    <t xml:space="preserve">New Year</t>
  </si>
  <si>
    <t xml:space="preserve">Epiphany</t>
  </si>
  <si>
    <t xml:space="preserve">Good Friday</t>
  </si>
  <si>
    <t xml:space="preserve">Easter Monday</t>
  </si>
  <si>
    <t xml:space="preserve">Labour Day</t>
  </si>
  <si>
    <t xml:space="preserve">St. Domnius - Day</t>
  </si>
  <si>
    <t xml:space="preserve">National day</t>
  </si>
  <si>
    <t xml:space="preserve">Corpus Christi</t>
  </si>
  <si>
    <t xml:space="preserve">Anti-Fascist Struggle Day</t>
  </si>
  <si>
    <t xml:space="preserve">Victory and Homeland Thanksgiving Day</t>
  </si>
  <si>
    <t xml:space="preserve">Assumption of 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[$-409]m/d/yyyy"/>
    <numFmt numFmtId="169" formatCode="d/m/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333399"/>
      <name val="Arial"/>
      <family val="2"/>
      <charset val="238"/>
    </font>
    <font>
      <sz val="12"/>
      <color rgb="FF333399"/>
      <name val="Arial Black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7" activeCellId="0" sqref="A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28"/>
    <col collapsed="false" customWidth="true" hidden="false" outlineLevel="0" max="41" min="3" style="1" width="3.42"/>
    <col collapsed="false" customWidth="true" hidden="false" outlineLevel="0" max="42" min="42" style="1" width="4.85"/>
    <col collapsed="false" customWidth="true" hidden="false" outlineLevel="0" max="43" min="43" style="1" width="6.41"/>
    <col collapsed="false" customWidth="true" hidden="false" outlineLevel="0" max="44" min="44" style="1" width="5.56"/>
    <col collapsed="false" customWidth="true" hidden="false" outlineLevel="0" max="45" min="45" style="1" width="3.56"/>
    <col collapsed="false" customWidth="true" hidden="false" outlineLevel="0" max="46" min="46" style="1" width="3.42"/>
    <col collapsed="false" customWidth="true" hidden="false" outlineLevel="0" max="47" min="47" style="1" width="3.14"/>
    <col collapsed="false" customWidth="true" hidden="false" outlineLevel="0" max="48" min="48" style="1" width="4.41"/>
    <col collapsed="false" customWidth="false" hidden="false" outlineLevel="0" max="257" min="49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  <c r="AE4" s="8"/>
      <c r="AF4" s="9"/>
      <c r="AG4" s="10"/>
      <c r="AH4" s="11"/>
      <c r="AI4" s="11"/>
      <c r="AJ4" s="8"/>
      <c r="AK4" s="8"/>
      <c r="AL4" s="8"/>
      <c r="AM4" s="12"/>
      <c r="AN4" s="13"/>
      <c r="AO4" s="14"/>
      <c r="AP4" s="14"/>
      <c r="AQ4" s="14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</row>
    <row r="5" customFormat="false" ht="8.25" hidden="false" customHeight="true" outlineLevel="0" collapsed="false">
      <c r="C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E5" s="17"/>
      <c r="AF5" s="17"/>
      <c r="AG5" s="17"/>
      <c r="AH5" s="18"/>
      <c r="AI5" s="8"/>
      <c r="AJ5" s="8"/>
      <c r="AK5" s="8"/>
      <c r="AL5" s="8"/>
      <c r="AM5" s="8"/>
      <c r="AN5" s="8"/>
      <c r="AO5" s="19"/>
      <c r="AP5" s="19"/>
      <c r="AQ5" s="19"/>
      <c r="AR5" s="19"/>
      <c r="AS5" s="20"/>
      <c r="BR5" s="21"/>
      <c r="BS5" s="22"/>
      <c r="BT5" s="21"/>
      <c r="BU5" s="21"/>
      <c r="BV5" s="21"/>
      <c r="BW5" s="21"/>
    </row>
    <row r="6" customFormat="false" ht="14.25" hidden="false" customHeight="true" outlineLevel="0" collapsed="false">
      <c r="A6" s="23" t="s">
        <v>2</v>
      </c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D6" s="25"/>
      <c r="AE6" s="8"/>
      <c r="AF6" s="10"/>
      <c r="AG6" s="10"/>
      <c r="AH6" s="10"/>
      <c r="AI6" s="10"/>
      <c r="AJ6" s="8"/>
      <c r="AK6" s="8"/>
      <c r="AL6" s="8"/>
      <c r="AM6" s="26"/>
      <c r="AN6" s="1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15"/>
      <c r="BN6" s="15"/>
      <c r="BO6" s="15"/>
      <c r="BP6" s="15"/>
    </row>
    <row r="7" customFormat="false" ht="13.5" hidden="false" customHeight="false" outlineLevel="0" collapsed="false">
      <c r="A7" s="23"/>
      <c r="B7" s="28" t="s">
        <v>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E7" s="8"/>
      <c r="AF7" s="8"/>
      <c r="AG7" s="8"/>
      <c r="AH7" s="8"/>
      <c r="AI7" s="8"/>
      <c r="AJ7" s="8"/>
      <c r="AK7" s="8"/>
      <c r="AL7" s="8"/>
      <c r="AM7" s="8"/>
      <c r="AN7" s="8"/>
      <c r="AO7" s="29"/>
    </row>
    <row r="8" customFormat="false" ht="13.5" hidden="false" customHeight="false" outlineLevel="0" collapsed="false">
      <c r="A8" s="23"/>
      <c r="B8" s="30" t="n">
        <v>1</v>
      </c>
      <c r="C8" s="31" t="n">
        <v>1</v>
      </c>
      <c r="D8" s="32" t="n">
        <v>2</v>
      </c>
      <c r="E8" s="32" t="n">
        <v>3</v>
      </c>
      <c r="F8" s="32" t="n">
        <v>4</v>
      </c>
      <c r="G8" s="33" t="n">
        <v>5</v>
      </c>
      <c r="H8" s="31" t="n">
        <v>5</v>
      </c>
      <c r="I8" s="34" t="n">
        <v>6</v>
      </c>
      <c r="J8" s="32" t="n">
        <v>7</v>
      </c>
      <c r="K8" s="32" t="n">
        <v>8</v>
      </c>
      <c r="L8" s="33" t="n">
        <v>9</v>
      </c>
      <c r="M8" s="31" t="n">
        <v>9</v>
      </c>
      <c r="N8" s="34" t="n">
        <v>10</v>
      </c>
      <c r="O8" s="34" t="n">
        <v>11</v>
      </c>
      <c r="P8" s="32" t="n">
        <v>12</v>
      </c>
      <c r="Q8" s="35" t="n">
        <v>13</v>
      </c>
      <c r="R8" s="36" t="n">
        <v>14</v>
      </c>
      <c r="S8" s="37" t="n">
        <v>14</v>
      </c>
      <c r="T8" s="32" t="n">
        <v>15</v>
      </c>
      <c r="U8" s="38" t="n">
        <v>16</v>
      </c>
      <c r="V8" s="39" t="n">
        <v>17</v>
      </c>
      <c r="W8" s="40" t="n">
        <v>18</v>
      </c>
      <c r="X8" s="41" t="n">
        <v>18</v>
      </c>
      <c r="Y8" s="41" t="n">
        <v>19</v>
      </c>
      <c r="Z8" s="42" t="n">
        <v>20</v>
      </c>
      <c r="AA8" s="43" t="n">
        <v>21</v>
      </c>
      <c r="AB8" s="44" t="n">
        <v>22</v>
      </c>
      <c r="AD8" s="45"/>
      <c r="AE8" s="26"/>
      <c r="AF8" s="17"/>
      <c r="AG8" s="26"/>
      <c r="AH8" s="26"/>
      <c r="AI8" s="26"/>
      <c r="AJ8" s="26"/>
      <c r="AK8" s="26"/>
      <c r="AL8" s="10"/>
      <c r="AM8" s="8"/>
      <c r="AN8" s="12"/>
    </row>
    <row r="9" customFormat="false" ht="13.5" hidden="false" customHeight="true" outlineLevel="0" collapsed="false">
      <c r="A9" s="23"/>
      <c r="B9" s="46" t="s">
        <v>5</v>
      </c>
      <c r="C9" s="23" t="s">
        <v>6</v>
      </c>
      <c r="D9" s="23"/>
      <c r="E9" s="23"/>
      <c r="F9" s="23"/>
      <c r="G9" s="23"/>
      <c r="H9" s="23" t="s">
        <v>7</v>
      </c>
      <c r="I9" s="23"/>
      <c r="J9" s="23"/>
      <c r="K9" s="23"/>
      <c r="L9" s="23"/>
      <c r="M9" s="23" t="s">
        <v>8</v>
      </c>
      <c r="N9" s="23"/>
      <c r="O9" s="23"/>
      <c r="P9" s="23"/>
      <c r="Q9" s="23"/>
      <c r="R9" s="23"/>
      <c r="S9" s="47" t="s">
        <v>9</v>
      </c>
      <c r="T9" s="47"/>
      <c r="U9" s="47"/>
      <c r="V9" s="47"/>
      <c r="W9" s="47"/>
      <c r="X9" s="23" t="s">
        <v>10</v>
      </c>
      <c r="Y9" s="23"/>
      <c r="Z9" s="23"/>
      <c r="AA9" s="23"/>
      <c r="AB9" s="23"/>
      <c r="AC9" s="48"/>
      <c r="AD9" s="49"/>
      <c r="AE9" s="8"/>
      <c r="AF9" s="8"/>
      <c r="AG9" s="8"/>
      <c r="AH9" s="8"/>
      <c r="AI9" s="8"/>
      <c r="AJ9" s="8"/>
      <c r="AK9" s="8"/>
      <c r="AL9" s="8"/>
      <c r="AM9" s="8"/>
      <c r="AN9" s="8"/>
      <c r="AO9" s="29"/>
    </row>
    <row r="10" customFormat="false" ht="12.75" hidden="false" customHeight="false" outlineLevel="0" collapsed="false">
      <c r="A10" s="50" t="s">
        <v>11</v>
      </c>
      <c r="B10" s="51" t="n">
        <v>30</v>
      </c>
      <c r="C10" s="52"/>
      <c r="D10" s="53" t="n">
        <v>7</v>
      </c>
      <c r="E10" s="54" t="n">
        <v>14</v>
      </c>
      <c r="F10" s="55" t="n">
        <v>21</v>
      </c>
      <c r="G10" s="56" t="n">
        <v>28</v>
      </c>
      <c r="H10" s="52"/>
      <c r="I10" s="57" t="n">
        <v>4</v>
      </c>
      <c r="J10" s="58" t="n">
        <v>11</v>
      </c>
      <c r="K10" s="59" t="n">
        <v>18</v>
      </c>
      <c r="L10" s="60" t="n">
        <v>25</v>
      </c>
      <c r="M10" s="61"/>
      <c r="N10" s="62" t="n">
        <v>2</v>
      </c>
      <c r="O10" s="62" t="n">
        <v>9</v>
      </c>
      <c r="P10" s="63" t="n">
        <v>16</v>
      </c>
      <c r="Q10" s="64" t="n">
        <v>23</v>
      </c>
      <c r="R10" s="65" t="n">
        <v>30</v>
      </c>
      <c r="S10" s="66"/>
      <c r="T10" s="67" t="n">
        <v>6</v>
      </c>
      <c r="U10" s="68" t="n">
        <v>13</v>
      </c>
      <c r="V10" s="69" t="n">
        <v>20</v>
      </c>
      <c r="W10" s="70" t="n">
        <v>27</v>
      </c>
      <c r="X10" s="52"/>
      <c r="Y10" s="71" t="n">
        <v>3</v>
      </c>
      <c r="Z10" s="72" t="n">
        <v>10</v>
      </c>
      <c r="AA10" s="72" t="n">
        <v>17</v>
      </c>
      <c r="AB10" s="73" t="n">
        <v>24</v>
      </c>
      <c r="AE10" s="26"/>
      <c r="AF10" s="17"/>
      <c r="AG10" s="26"/>
      <c r="AH10" s="26"/>
      <c r="AI10" s="26"/>
      <c r="AJ10" s="17"/>
      <c r="AK10" s="17"/>
      <c r="AL10" s="17"/>
      <c r="AM10" s="17"/>
      <c r="AN10" s="17"/>
      <c r="AO10" s="29"/>
    </row>
    <row r="11" customFormat="false" ht="12.75" hidden="false" customHeight="false" outlineLevel="0" collapsed="false">
      <c r="A11" s="74" t="s">
        <v>12</v>
      </c>
      <c r="B11" s="75"/>
      <c r="C11" s="76" t="n">
        <v>1</v>
      </c>
      <c r="D11" s="77" t="n">
        <v>8</v>
      </c>
      <c r="E11" s="54" t="n">
        <v>15</v>
      </c>
      <c r="F11" s="55" t="n">
        <v>22</v>
      </c>
      <c r="G11" s="56" t="n">
        <v>29</v>
      </c>
      <c r="H11" s="78"/>
      <c r="I11" s="79" t="n">
        <v>5</v>
      </c>
      <c r="J11" s="58" t="n">
        <v>12</v>
      </c>
      <c r="K11" s="80" t="n">
        <v>19</v>
      </c>
      <c r="L11" s="81" t="n">
        <v>26</v>
      </c>
      <c r="M11" s="78"/>
      <c r="N11" s="82" t="n">
        <v>3</v>
      </c>
      <c r="O11" s="80" t="n">
        <v>10</v>
      </c>
      <c r="P11" s="60" t="n">
        <v>17</v>
      </c>
      <c r="Q11" s="83" t="n">
        <v>24</v>
      </c>
      <c r="R11" s="84" t="n">
        <v>31</v>
      </c>
      <c r="S11" s="85"/>
      <c r="T11" s="86" t="n">
        <v>7</v>
      </c>
      <c r="U11" s="68" t="n">
        <v>14</v>
      </c>
      <c r="V11" s="69" t="n">
        <v>21</v>
      </c>
      <c r="W11" s="70" t="n">
        <v>28</v>
      </c>
      <c r="X11" s="78"/>
      <c r="Y11" s="87" t="n">
        <v>4</v>
      </c>
      <c r="Z11" s="88" t="n">
        <v>11</v>
      </c>
      <c r="AA11" s="72" t="n">
        <v>18</v>
      </c>
      <c r="AB11" s="73" t="n">
        <v>25</v>
      </c>
      <c r="AD11" s="19"/>
      <c r="AE11" s="8"/>
      <c r="AF11" s="8"/>
      <c r="AG11" s="8"/>
      <c r="AH11" s="8"/>
      <c r="AI11" s="8"/>
      <c r="AJ11" s="8"/>
      <c r="AK11" s="8"/>
      <c r="AL11" s="8"/>
      <c r="AM11" s="89"/>
      <c r="AN11" s="26"/>
    </row>
    <row r="12" customFormat="false" ht="12.75" hidden="false" customHeight="false" outlineLevel="0" collapsed="false">
      <c r="A12" s="74" t="s">
        <v>13</v>
      </c>
      <c r="B12" s="75"/>
      <c r="C12" s="76" t="n">
        <v>2</v>
      </c>
      <c r="D12" s="77" t="n">
        <v>9</v>
      </c>
      <c r="E12" s="54" t="n">
        <v>16</v>
      </c>
      <c r="F12" s="55" t="n">
        <v>23</v>
      </c>
      <c r="G12" s="56" t="n">
        <v>30</v>
      </c>
      <c r="H12" s="78"/>
      <c r="I12" s="90" t="n">
        <v>6</v>
      </c>
      <c r="J12" s="80" t="n">
        <v>13</v>
      </c>
      <c r="K12" s="80" t="n">
        <v>20</v>
      </c>
      <c r="L12" s="81" t="n">
        <v>27</v>
      </c>
      <c r="M12" s="78"/>
      <c r="N12" s="82" t="n">
        <v>4</v>
      </c>
      <c r="O12" s="80" t="n">
        <v>11</v>
      </c>
      <c r="P12" s="60" t="n">
        <v>18</v>
      </c>
      <c r="Q12" s="91" t="n">
        <v>25</v>
      </c>
      <c r="R12" s="92"/>
      <c r="S12" s="93" t="n">
        <v>1</v>
      </c>
      <c r="T12" s="86" t="n">
        <v>8</v>
      </c>
      <c r="U12" s="68" t="n">
        <v>15</v>
      </c>
      <c r="V12" s="69" t="n">
        <v>22</v>
      </c>
      <c r="W12" s="70" t="n">
        <v>29</v>
      </c>
      <c r="X12" s="78"/>
      <c r="Y12" s="87" t="n">
        <v>5</v>
      </c>
      <c r="Z12" s="88" t="n">
        <v>12</v>
      </c>
      <c r="AA12" s="72" t="n">
        <v>19</v>
      </c>
      <c r="AB12" s="73" t="n">
        <v>26</v>
      </c>
      <c r="AE12" s="8"/>
      <c r="AF12" s="11"/>
      <c r="AG12" s="11"/>
      <c r="AH12" s="11"/>
      <c r="AI12" s="11"/>
      <c r="AJ12" s="11"/>
      <c r="AK12" s="11"/>
      <c r="AL12" s="8"/>
      <c r="AM12" s="8"/>
      <c r="AN12" s="8"/>
      <c r="AO12" s="29"/>
    </row>
    <row r="13" customFormat="false" ht="12.75" hidden="false" customHeight="false" outlineLevel="0" collapsed="false">
      <c r="A13" s="74" t="s">
        <v>14</v>
      </c>
      <c r="B13" s="75"/>
      <c r="C13" s="76" t="n">
        <v>3</v>
      </c>
      <c r="D13" s="77" t="n">
        <v>10</v>
      </c>
      <c r="E13" s="54" t="n">
        <v>17</v>
      </c>
      <c r="F13" s="55" t="n">
        <v>24</v>
      </c>
      <c r="G13" s="94" t="n">
        <v>31</v>
      </c>
      <c r="H13" s="78"/>
      <c r="I13" s="90" t="n">
        <v>7</v>
      </c>
      <c r="J13" s="80" t="n">
        <v>14</v>
      </c>
      <c r="K13" s="80" t="n">
        <v>21</v>
      </c>
      <c r="L13" s="95" t="n">
        <v>28</v>
      </c>
      <c r="M13" s="78"/>
      <c r="N13" s="82" t="n">
        <v>5</v>
      </c>
      <c r="O13" s="80" t="n">
        <v>12</v>
      </c>
      <c r="P13" s="60" t="n">
        <v>19</v>
      </c>
      <c r="Q13" s="91" t="n">
        <v>26</v>
      </c>
      <c r="R13" s="92"/>
      <c r="S13" s="93" t="n">
        <v>2</v>
      </c>
      <c r="T13" s="86" t="n">
        <v>9</v>
      </c>
      <c r="U13" s="68" t="n">
        <v>16</v>
      </c>
      <c r="V13" s="69" t="n">
        <v>23</v>
      </c>
      <c r="W13" s="70" t="n">
        <v>30</v>
      </c>
      <c r="X13" s="78"/>
      <c r="Y13" s="87" t="n">
        <v>6</v>
      </c>
      <c r="Z13" s="88" t="n">
        <v>13</v>
      </c>
      <c r="AA13" s="72" t="n">
        <v>20</v>
      </c>
      <c r="AB13" s="73" t="n">
        <v>27</v>
      </c>
      <c r="AD13" s="20"/>
      <c r="AE13" s="18"/>
      <c r="AF13" s="12"/>
      <c r="AG13" s="18"/>
      <c r="AH13" s="18"/>
      <c r="AI13" s="18"/>
      <c r="AJ13" s="18"/>
      <c r="AK13" s="18"/>
      <c r="AL13" s="18"/>
      <c r="AM13" s="8"/>
      <c r="AN13" s="26"/>
      <c r="AR13" s="96"/>
    </row>
    <row r="14" customFormat="false" ht="12.75" hidden="false" customHeight="false" outlineLevel="0" collapsed="false">
      <c r="A14" s="74" t="s">
        <v>15</v>
      </c>
      <c r="B14" s="75"/>
      <c r="C14" s="76" t="n">
        <v>4</v>
      </c>
      <c r="D14" s="77" t="n">
        <v>11</v>
      </c>
      <c r="E14" s="71" t="n">
        <v>18</v>
      </c>
      <c r="F14" s="55" t="n">
        <v>25</v>
      </c>
      <c r="G14" s="97"/>
      <c r="H14" s="98" t="n">
        <v>1</v>
      </c>
      <c r="I14" s="90" t="n">
        <v>8</v>
      </c>
      <c r="J14" s="80" t="n">
        <v>15</v>
      </c>
      <c r="K14" s="80" t="n">
        <v>22</v>
      </c>
      <c r="L14" s="81" t="n">
        <v>29</v>
      </c>
      <c r="M14" s="78"/>
      <c r="N14" s="82" t="n">
        <v>6</v>
      </c>
      <c r="O14" s="80" t="n">
        <v>13</v>
      </c>
      <c r="P14" s="99" t="n">
        <v>20</v>
      </c>
      <c r="Q14" s="91" t="n">
        <v>27</v>
      </c>
      <c r="R14" s="100"/>
      <c r="S14" s="93" t="n">
        <v>3</v>
      </c>
      <c r="T14" s="86" t="n">
        <v>10</v>
      </c>
      <c r="U14" s="68" t="n">
        <v>17</v>
      </c>
      <c r="V14" s="69" t="n">
        <v>24</v>
      </c>
      <c r="W14" s="70" t="n">
        <v>31</v>
      </c>
      <c r="X14" s="78"/>
      <c r="Y14" s="87" t="n">
        <v>7</v>
      </c>
      <c r="Z14" s="88" t="n">
        <v>14</v>
      </c>
      <c r="AA14" s="72" t="n">
        <v>21</v>
      </c>
      <c r="AB14" s="73" t="n">
        <v>28</v>
      </c>
      <c r="AE14" s="18"/>
      <c r="AF14" s="26"/>
      <c r="AG14" s="26"/>
      <c r="AH14" s="26"/>
      <c r="AI14" s="26"/>
      <c r="AJ14" s="26"/>
      <c r="AK14" s="26"/>
      <c r="AL14" s="26"/>
      <c r="AM14" s="18"/>
      <c r="AN14" s="18"/>
      <c r="AO14" s="29"/>
    </row>
    <row r="15" customFormat="false" ht="12.75" hidden="false" customHeight="false" outlineLevel="0" collapsed="false">
      <c r="A15" s="74" t="s">
        <v>16</v>
      </c>
      <c r="B15" s="101"/>
      <c r="C15" s="102" t="n">
        <v>5</v>
      </c>
      <c r="D15" s="103" t="n">
        <v>12</v>
      </c>
      <c r="E15" s="103" t="n">
        <v>19</v>
      </c>
      <c r="F15" s="101" t="n">
        <v>26</v>
      </c>
      <c r="G15" s="104"/>
      <c r="H15" s="105" t="n">
        <v>2</v>
      </c>
      <c r="I15" s="106" t="n">
        <v>9</v>
      </c>
      <c r="J15" s="106" t="n">
        <v>16</v>
      </c>
      <c r="K15" s="106" t="n">
        <v>23</v>
      </c>
      <c r="L15" s="101" t="n">
        <v>30</v>
      </c>
      <c r="M15" s="105"/>
      <c r="N15" s="106" t="n">
        <v>7</v>
      </c>
      <c r="O15" s="103" t="n">
        <v>14</v>
      </c>
      <c r="P15" s="101" t="n">
        <v>21</v>
      </c>
      <c r="Q15" s="103" t="n">
        <v>28</v>
      </c>
      <c r="R15" s="107"/>
      <c r="S15" s="103" t="n">
        <v>4</v>
      </c>
      <c r="T15" s="106" t="n">
        <v>11</v>
      </c>
      <c r="U15" s="103" t="n">
        <v>18</v>
      </c>
      <c r="V15" s="101" t="n">
        <v>25</v>
      </c>
      <c r="W15" s="104"/>
      <c r="X15" s="105" t="n">
        <v>1</v>
      </c>
      <c r="Y15" s="106" t="n">
        <v>8</v>
      </c>
      <c r="Z15" s="101" t="n">
        <v>15</v>
      </c>
      <c r="AA15" s="101" t="n">
        <v>22</v>
      </c>
      <c r="AB15" s="108"/>
      <c r="AD15" s="29"/>
      <c r="AE15" s="26"/>
      <c r="AF15" s="26"/>
      <c r="AG15" s="26"/>
      <c r="AH15" s="26"/>
      <c r="AI15" s="26"/>
      <c r="AJ15" s="26"/>
      <c r="AK15" s="26"/>
      <c r="AL15" s="26"/>
      <c r="AM15" s="18"/>
      <c r="AN15" s="26"/>
    </row>
    <row r="16" customFormat="false" ht="13.5" hidden="false" customHeight="false" outlineLevel="0" collapsed="false">
      <c r="A16" s="109" t="s">
        <v>17</v>
      </c>
      <c r="B16" s="110"/>
      <c r="C16" s="111" t="n">
        <v>6</v>
      </c>
      <c r="D16" s="112" t="n">
        <v>13</v>
      </c>
      <c r="E16" s="112" t="n">
        <v>20</v>
      </c>
      <c r="F16" s="113" t="n">
        <v>27</v>
      </c>
      <c r="G16" s="114"/>
      <c r="H16" s="111" t="n">
        <v>3</v>
      </c>
      <c r="I16" s="115" t="n">
        <v>10</v>
      </c>
      <c r="J16" s="115" t="n">
        <v>17</v>
      </c>
      <c r="K16" s="112" t="n">
        <v>24</v>
      </c>
      <c r="L16" s="113"/>
      <c r="M16" s="111" t="n">
        <v>1</v>
      </c>
      <c r="N16" s="115" t="n">
        <v>8</v>
      </c>
      <c r="O16" s="112" t="n">
        <v>15</v>
      </c>
      <c r="P16" s="113" t="n">
        <v>22</v>
      </c>
      <c r="Q16" s="112" t="n">
        <v>29</v>
      </c>
      <c r="R16" s="116"/>
      <c r="S16" s="111" t="n">
        <v>5</v>
      </c>
      <c r="T16" s="117" t="n">
        <v>12</v>
      </c>
      <c r="U16" s="112" t="n">
        <v>19</v>
      </c>
      <c r="V16" s="113" t="n">
        <v>26</v>
      </c>
      <c r="W16" s="114"/>
      <c r="X16" s="111" t="n">
        <v>2</v>
      </c>
      <c r="Y16" s="115" t="n">
        <v>9</v>
      </c>
      <c r="Z16" s="113" t="n">
        <v>16</v>
      </c>
      <c r="AA16" s="113" t="n">
        <v>23</v>
      </c>
      <c r="AB16" s="118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customFormat="false" ht="12.75" hidden="false" customHeight="true" outlineLevel="0" collapsed="false">
      <c r="A17" s="15"/>
      <c r="B17" s="15"/>
      <c r="C17" s="15"/>
      <c r="D17" s="1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9"/>
      <c r="S17" s="120"/>
      <c r="T17" s="120"/>
      <c r="U17" s="120"/>
      <c r="AL17" s="29"/>
      <c r="AM17" s="29"/>
      <c r="AN17" s="29"/>
      <c r="AO17" s="29"/>
      <c r="AP17" s="29"/>
      <c r="AQ17" s="29"/>
      <c r="AR17" s="121"/>
    </row>
    <row r="18" customFormat="false" ht="15.7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122"/>
      <c r="AO18" s="122"/>
      <c r="AP18" s="29"/>
    </row>
    <row r="19" customFormat="false" ht="8.25" hidden="false" customHeight="true" outlineLevel="0" collapsed="false">
      <c r="A19" s="123"/>
      <c r="B19" s="123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27"/>
      <c r="AB19" s="27"/>
      <c r="AC19" s="27"/>
      <c r="AD19" s="27"/>
      <c r="AE19" s="27"/>
      <c r="AF19" s="27"/>
      <c r="AG19" s="124"/>
      <c r="AH19" s="124"/>
      <c r="AI19" s="124"/>
      <c r="AJ19" s="124"/>
      <c r="AK19" s="124"/>
      <c r="AL19" s="124"/>
      <c r="AM19" s="124"/>
      <c r="AN19" s="124"/>
      <c r="AO19" s="96"/>
    </row>
    <row r="20" customFormat="false" ht="13.5" hidden="false" customHeight="true" outlineLevel="0" collapsed="false">
      <c r="A20" s="125" t="s">
        <v>2</v>
      </c>
      <c r="B20" s="125"/>
      <c r="C20" s="126" t="s">
        <v>3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 t="s">
        <v>19</v>
      </c>
      <c r="AB20" s="127"/>
      <c r="AC20" s="127"/>
      <c r="AD20" s="127"/>
      <c r="AE20" s="128" t="s">
        <v>20</v>
      </c>
      <c r="AF20" s="128"/>
      <c r="AG20" s="128"/>
      <c r="AH20" s="129" t="s">
        <v>19</v>
      </c>
      <c r="AI20" s="129"/>
      <c r="AJ20" s="129"/>
      <c r="AK20" s="129"/>
      <c r="AL20" s="40"/>
      <c r="AM20" s="40"/>
      <c r="AN20" s="26"/>
    </row>
    <row r="21" customFormat="false" ht="13.5" hidden="false" customHeight="false" outlineLevel="0" collapsed="false">
      <c r="A21" s="125"/>
      <c r="B21" s="125"/>
      <c r="C21" s="28" t="s">
        <v>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6"/>
    </row>
    <row r="22" customFormat="false" ht="13.5" hidden="false" customHeight="false" outlineLevel="0" collapsed="false">
      <c r="A22" s="125"/>
      <c r="B22" s="125"/>
      <c r="C22" s="130" t="n">
        <v>22</v>
      </c>
      <c r="D22" s="131" t="n">
        <v>23</v>
      </c>
      <c r="E22" s="131" t="n">
        <v>24</v>
      </c>
      <c r="F22" s="131" t="n">
        <v>25</v>
      </c>
      <c r="G22" s="132" t="n">
        <v>26</v>
      </c>
      <c r="H22" s="132" t="n">
        <v>27</v>
      </c>
      <c r="I22" s="130" t="n">
        <v>27</v>
      </c>
      <c r="J22" s="131" t="n">
        <v>28</v>
      </c>
      <c r="K22" s="131" t="n">
        <v>29</v>
      </c>
      <c r="L22" s="131" t="n">
        <v>30</v>
      </c>
      <c r="M22" s="133" t="n">
        <v>31</v>
      </c>
      <c r="N22" s="134" t="n">
        <v>31</v>
      </c>
      <c r="O22" s="131" t="n">
        <v>32</v>
      </c>
      <c r="P22" s="132" t="n">
        <v>33</v>
      </c>
      <c r="Q22" s="131" t="n">
        <v>34</v>
      </c>
      <c r="R22" s="135" t="n">
        <v>35</v>
      </c>
      <c r="S22" s="130" t="n">
        <v>35</v>
      </c>
      <c r="T22" s="136" t="n">
        <v>36</v>
      </c>
      <c r="U22" s="131" t="n">
        <v>37</v>
      </c>
      <c r="V22" s="131" t="n">
        <v>38</v>
      </c>
      <c r="W22" s="136" t="n">
        <v>39</v>
      </c>
      <c r="X22" s="133" t="n">
        <v>40</v>
      </c>
      <c r="Y22" s="133" t="n">
        <v>40</v>
      </c>
      <c r="Z22" s="137" t="n">
        <v>41</v>
      </c>
      <c r="AA22" s="138" t="n">
        <v>42</v>
      </c>
      <c r="AB22" s="139" t="n">
        <v>43</v>
      </c>
      <c r="AC22" s="140" t="n">
        <v>44</v>
      </c>
      <c r="AD22" s="141" t="n">
        <v>44</v>
      </c>
      <c r="AE22" s="139" t="n">
        <v>45</v>
      </c>
      <c r="AF22" s="139" t="n">
        <v>46</v>
      </c>
      <c r="AG22" s="142" t="n">
        <v>47</v>
      </c>
      <c r="AH22" s="143" t="n">
        <v>48</v>
      </c>
      <c r="AI22" s="144" t="n">
        <v>49</v>
      </c>
      <c r="AJ22" s="145" t="n">
        <v>50</v>
      </c>
      <c r="AK22" s="146" t="n">
        <v>51</v>
      </c>
      <c r="AL22" s="131" t="n">
        <v>52</v>
      </c>
      <c r="AM22" s="33" t="n">
        <v>53</v>
      </c>
      <c r="AN22" s="26"/>
      <c r="AO22" s="26"/>
    </row>
    <row r="23" customFormat="false" ht="13.5" hidden="false" customHeight="true" outlineLevel="0" collapsed="false">
      <c r="A23" s="125"/>
      <c r="B23" s="125"/>
      <c r="C23" s="147" t="s">
        <v>21</v>
      </c>
      <c r="D23" s="147"/>
      <c r="E23" s="147"/>
      <c r="F23" s="147"/>
      <c r="G23" s="147"/>
      <c r="H23" s="147"/>
      <c r="I23" s="147" t="s">
        <v>22</v>
      </c>
      <c r="J23" s="147"/>
      <c r="K23" s="147"/>
      <c r="L23" s="147"/>
      <c r="M23" s="147"/>
      <c r="N23" s="148" t="s">
        <v>23</v>
      </c>
      <c r="O23" s="148"/>
      <c r="P23" s="148"/>
      <c r="Q23" s="148"/>
      <c r="R23" s="148"/>
      <c r="S23" s="47" t="s">
        <v>24</v>
      </c>
      <c r="T23" s="47"/>
      <c r="U23" s="47"/>
      <c r="V23" s="47"/>
      <c r="W23" s="47"/>
      <c r="X23" s="47"/>
      <c r="Y23" s="23" t="s">
        <v>25</v>
      </c>
      <c r="Z23" s="23"/>
      <c r="AA23" s="23"/>
      <c r="AB23" s="23"/>
      <c r="AC23" s="23"/>
      <c r="AD23" s="23" t="s">
        <v>26</v>
      </c>
      <c r="AE23" s="23"/>
      <c r="AF23" s="23"/>
      <c r="AG23" s="23"/>
      <c r="AH23" s="23"/>
      <c r="AI23" s="23" t="s">
        <v>27</v>
      </c>
      <c r="AJ23" s="23"/>
      <c r="AK23" s="23"/>
      <c r="AL23" s="23"/>
      <c r="AM23" s="23"/>
      <c r="AN23" s="26"/>
    </row>
    <row r="24" customFormat="false" ht="12.75" hidden="false" customHeight="false" outlineLevel="0" collapsed="false">
      <c r="A24" s="149" t="str">
        <f aca="false">A10</f>
        <v>Monday</v>
      </c>
      <c r="B24" s="149"/>
      <c r="C24" s="61"/>
      <c r="D24" s="150" t="n">
        <v>3</v>
      </c>
      <c r="E24" s="151" t="n">
        <v>10</v>
      </c>
      <c r="F24" s="151" t="n">
        <v>17</v>
      </c>
      <c r="G24" s="152" t="n">
        <v>24</v>
      </c>
      <c r="H24" s="153" t="n">
        <v>31</v>
      </c>
      <c r="I24" s="154"/>
      <c r="J24" s="155" t="n">
        <v>7</v>
      </c>
      <c r="K24" s="155" t="n">
        <v>14</v>
      </c>
      <c r="L24" s="156" t="n">
        <v>21</v>
      </c>
      <c r="M24" s="157" t="n">
        <v>28</v>
      </c>
      <c r="N24" s="52"/>
      <c r="O24" s="158" t="n">
        <v>5</v>
      </c>
      <c r="P24" s="158" t="n">
        <v>12</v>
      </c>
      <c r="Q24" s="158" t="n">
        <v>19</v>
      </c>
      <c r="R24" s="159" t="n">
        <v>26</v>
      </c>
      <c r="S24" s="160"/>
      <c r="T24" s="161" t="n">
        <v>2</v>
      </c>
      <c r="U24" s="162" t="n">
        <v>9</v>
      </c>
      <c r="V24" s="161" t="n">
        <v>16</v>
      </c>
      <c r="W24" s="163" t="n">
        <v>23</v>
      </c>
      <c r="X24" s="164" t="n">
        <v>30</v>
      </c>
      <c r="Y24" s="165"/>
      <c r="Z24" s="166" t="n">
        <v>7</v>
      </c>
      <c r="AA24" s="167" t="n">
        <v>14</v>
      </c>
      <c r="AB24" s="168" t="n">
        <v>21</v>
      </c>
      <c r="AC24" s="169" t="n">
        <v>28</v>
      </c>
      <c r="AD24" s="170"/>
      <c r="AE24" s="171" t="n">
        <v>4</v>
      </c>
      <c r="AF24" s="172" t="n">
        <v>11</v>
      </c>
      <c r="AG24" s="171" t="n">
        <v>18</v>
      </c>
      <c r="AH24" s="169" t="n">
        <v>25</v>
      </c>
      <c r="AI24" s="173" t="n">
        <v>1</v>
      </c>
      <c r="AJ24" s="167" t="n">
        <v>8</v>
      </c>
      <c r="AK24" s="167" t="n">
        <v>15</v>
      </c>
      <c r="AL24" s="174" t="n">
        <v>22</v>
      </c>
      <c r="AM24" s="175" t="n">
        <v>29</v>
      </c>
      <c r="AP24" s="26"/>
    </row>
    <row r="25" customFormat="false" ht="12.75" hidden="false" customHeight="false" outlineLevel="0" collapsed="false">
      <c r="A25" s="176" t="str">
        <f aca="false">A11</f>
        <v>Tuesday</v>
      </c>
      <c r="B25" s="176"/>
      <c r="C25" s="78"/>
      <c r="D25" s="177" t="n">
        <v>4</v>
      </c>
      <c r="E25" s="178" t="n">
        <v>11</v>
      </c>
      <c r="F25" s="178" t="n">
        <v>18</v>
      </c>
      <c r="G25" s="179" t="n">
        <v>25</v>
      </c>
      <c r="H25" s="180"/>
      <c r="I25" s="181" t="n">
        <v>1</v>
      </c>
      <c r="J25" s="182" t="n">
        <v>8</v>
      </c>
      <c r="K25" s="182" t="n">
        <v>15</v>
      </c>
      <c r="L25" s="182" t="n">
        <v>22</v>
      </c>
      <c r="M25" s="157" t="n">
        <v>29</v>
      </c>
      <c r="N25" s="78"/>
      <c r="O25" s="183" t="n">
        <v>6</v>
      </c>
      <c r="P25" s="183" t="n">
        <v>13</v>
      </c>
      <c r="Q25" s="182" t="n">
        <v>20</v>
      </c>
      <c r="R25" s="153" t="n">
        <v>27</v>
      </c>
      <c r="S25" s="78"/>
      <c r="T25" s="183" t="n">
        <v>3</v>
      </c>
      <c r="U25" s="184" t="n">
        <v>10</v>
      </c>
      <c r="V25" s="183" t="n">
        <v>17</v>
      </c>
      <c r="W25" s="53" t="n">
        <v>24</v>
      </c>
      <c r="X25" s="165"/>
      <c r="Y25" s="185" t="n">
        <v>1</v>
      </c>
      <c r="Z25" s="166" t="n">
        <v>8</v>
      </c>
      <c r="AA25" s="186" t="n">
        <v>15</v>
      </c>
      <c r="AB25" s="187" t="n">
        <v>22</v>
      </c>
      <c r="AC25" s="188" t="n">
        <v>29</v>
      </c>
      <c r="AD25" s="78"/>
      <c r="AE25" s="189" t="n">
        <v>5</v>
      </c>
      <c r="AF25" s="190" t="n">
        <v>12</v>
      </c>
      <c r="AG25" s="191" t="n">
        <v>19</v>
      </c>
      <c r="AH25" s="192" t="n">
        <v>26</v>
      </c>
      <c r="AI25" s="193" t="n">
        <v>2</v>
      </c>
      <c r="AJ25" s="194" t="n">
        <v>9</v>
      </c>
      <c r="AK25" s="194" t="n">
        <v>16</v>
      </c>
      <c r="AL25" s="195" t="n">
        <v>23</v>
      </c>
      <c r="AM25" s="180" t="n">
        <v>30</v>
      </c>
      <c r="AP25" s="26"/>
      <c r="AQ25" s="26"/>
    </row>
    <row r="26" customFormat="false" ht="12.75" hidden="false" customHeight="false" outlineLevel="0" collapsed="false">
      <c r="A26" s="176" t="str">
        <f aca="false">A12</f>
        <v>Wednesday</v>
      </c>
      <c r="B26" s="176"/>
      <c r="C26" s="78"/>
      <c r="D26" s="177" t="n">
        <v>5</v>
      </c>
      <c r="E26" s="178" t="n">
        <v>12</v>
      </c>
      <c r="F26" s="178" t="n">
        <v>19</v>
      </c>
      <c r="G26" s="179" t="n">
        <v>26</v>
      </c>
      <c r="H26" s="180"/>
      <c r="I26" s="181" t="n">
        <v>2</v>
      </c>
      <c r="J26" s="182" t="n">
        <v>9</v>
      </c>
      <c r="K26" s="182" t="n">
        <v>16</v>
      </c>
      <c r="L26" s="182" t="n">
        <v>23</v>
      </c>
      <c r="M26" s="157" t="n">
        <v>30</v>
      </c>
      <c r="N26" s="78"/>
      <c r="O26" s="189" t="n">
        <v>7</v>
      </c>
      <c r="P26" s="183" t="n">
        <v>14</v>
      </c>
      <c r="Q26" s="183" t="n">
        <v>21</v>
      </c>
      <c r="R26" s="153" t="n">
        <v>28</v>
      </c>
      <c r="S26" s="78"/>
      <c r="T26" s="183" t="n">
        <v>4</v>
      </c>
      <c r="U26" s="184" t="n">
        <v>11</v>
      </c>
      <c r="V26" s="183" t="n">
        <v>18</v>
      </c>
      <c r="W26" s="53" t="n">
        <v>25</v>
      </c>
      <c r="X26" s="165"/>
      <c r="Y26" s="185" t="n">
        <v>2</v>
      </c>
      <c r="Z26" s="166" t="n">
        <v>9</v>
      </c>
      <c r="AA26" s="186" t="n">
        <v>16</v>
      </c>
      <c r="AB26" s="187" t="n">
        <v>23</v>
      </c>
      <c r="AC26" s="188" t="n">
        <v>30</v>
      </c>
      <c r="AD26" s="196"/>
      <c r="AE26" s="197" t="n">
        <v>6</v>
      </c>
      <c r="AF26" s="190" t="n">
        <v>13</v>
      </c>
      <c r="AG26" s="191" t="n">
        <v>20</v>
      </c>
      <c r="AH26" s="192" t="n">
        <v>27</v>
      </c>
      <c r="AI26" s="193" t="n">
        <v>3</v>
      </c>
      <c r="AJ26" s="194" t="n">
        <v>10</v>
      </c>
      <c r="AK26" s="194" t="n">
        <v>17</v>
      </c>
      <c r="AL26" s="195" t="n">
        <v>24</v>
      </c>
      <c r="AM26" s="198"/>
      <c r="AP26" s="26"/>
      <c r="AQ26" s="26"/>
    </row>
    <row r="27" customFormat="false" ht="12.75" hidden="false" customHeight="false" outlineLevel="0" collapsed="false">
      <c r="A27" s="176" t="str">
        <f aca="false">A13</f>
        <v>Thursday</v>
      </c>
      <c r="B27" s="176"/>
      <c r="C27" s="78"/>
      <c r="D27" s="177" t="n">
        <v>6</v>
      </c>
      <c r="E27" s="178" t="n">
        <v>13</v>
      </c>
      <c r="F27" s="178" t="n">
        <v>20</v>
      </c>
      <c r="G27" s="179" t="n">
        <v>27</v>
      </c>
      <c r="H27" s="180"/>
      <c r="I27" s="181" t="n">
        <v>3</v>
      </c>
      <c r="J27" s="182" t="n">
        <v>10</v>
      </c>
      <c r="K27" s="182" t="n">
        <v>17</v>
      </c>
      <c r="L27" s="182" t="n">
        <v>24</v>
      </c>
      <c r="M27" s="165"/>
      <c r="N27" s="98" t="n">
        <v>1</v>
      </c>
      <c r="O27" s="183" t="n">
        <v>8</v>
      </c>
      <c r="P27" s="183" t="n">
        <v>15</v>
      </c>
      <c r="Q27" s="182" t="n">
        <v>22</v>
      </c>
      <c r="R27" s="153" t="n">
        <v>29</v>
      </c>
      <c r="S27" s="78"/>
      <c r="T27" s="183" t="n">
        <v>5</v>
      </c>
      <c r="U27" s="184" t="n">
        <v>12</v>
      </c>
      <c r="V27" s="189" t="n">
        <v>19</v>
      </c>
      <c r="W27" s="199" t="n">
        <v>26</v>
      </c>
      <c r="X27" s="165"/>
      <c r="Y27" s="165" t="n">
        <v>3</v>
      </c>
      <c r="Z27" s="166" t="n">
        <v>10</v>
      </c>
      <c r="AA27" s="186" t="n">
        <v>17</v>
      </c>
      <c r="AB27" s="187" t="n">
        <v>24</v>
      </c>
      <c r="AC27" s="188" t="n">
        <v>31</v>
      </c>
      <c r="AD27" s="196"/>
      <c r="AE27" s="191" t="n">
        <v>7</v>
      </c>
      <c r="AF27" s="190" t="n">
        <v>14</v>
      </c>
      <c r="AG27" s="191" t="n">
        <v>21</v>
      </c>
      <c r="AH27" s="192" t="n">
        <v>28</v>
      </c>
      <c r="AI27" s="193" t="n">
        <v>4</v>
      </c>
      <c r="AJ27" s="194" t="n">
        <v>11</v>
      </c>
      <c r="AK27" s="194" t="n">
        <v>18</v>
      </c>
      <c r="AL27" s="195" t="n">
        <v>25</v>
      </c>
      <c r="AM27" s="198"/>
      <c r="AP27" s="26"/>
      <c r="AQ27" s="26"/>
    </row>
    <row r="28" customFormat="false" ht="12.75" hidden="false" customHeight="false" outlineLevel="0" collapsed="false">
      <c r="A28" s="176" t="str">
        <f aca="false">A14</f>
        <v>Friday</v>
      </c>
      <c r="B28" s="176"/>
      <c r="C28" s="78"/>
      <c r="D28" s="71" t="n">
        <v>7</v>
      </c>
      <c r="E28" s="178" t="n">
        <v>14</v>
      </c>
      <c r="F28" s="71" t="n">
        <v>21</v>
      </c>
      <c r="G28" s="179" t="n">
        <v>28</v>
      </c>
      <c r="H28" s="180"/>
      <c r="I28" s="181" t="n">
        <v>4</v>
      </c>
      <c r="J28" s="182" t="n">
        <v>11</v>
      </c>
      <c r="K28" s="189" t="n">
        <v>18</v>
      </c>
      <c r="L28" s="182" t="n">
        <v>25</v>
      </c>
      <c r="M28" s="165"/>
      <c r="N28" s="200" t="n">
        <v>2</v>
      </c>
      <c r="O28" s="183" t="n">
        <v>9</v>
      </c>
      <c r="P28" s="183" t="n">
        <v>16</v>
      </c>
      <c r="Q28" s="183" t="n">
        <v>23</v>
      </c>
      <c r="R28" s="201" t="n">
        <v>30</v>
      </c>
      <c r="S28" s="78"/>
      <c r="T28" s="183" t="n">
        <v>6</v>
      </c>
      <c r="U28" s="184" t="n">
        <v>13</v>
      </c>
      <c r="V28" s="191" t="n">
        <v>20</v>
      </c>
      <c r="W28" s="199" t="n">
        <v>27</v>
      </c>
      <c r="X28" s="165"/>
      <c r="Y28" s="165" t="n">
        <v>4</v>
      </c>
      <c r="Z28" s="166" t="n">
        <v>11</v>
      </c>
      <c r="AA28" s="194" t="n">
        <v>18</v>
      </c>
      <c r="AB28" s="202" t="n">
        <v>25</v>
      </c>
      <c r="AC28" s="203"/>
      <c r="AD28" s="204" t="n">
        <v>1</v>
      </c>
      <c r="AE28" s="191" t="n">
        <v>8</v>
      </c>
      <c r="AF28" s="205" t="n">
        <v>15</v>
      </c>
      <c r="AG28" s="191" t="n">
        <v>22</v>
      </c>
      <c r="AH28" s="192" t="n">
        <v>29</v>
      </c>
      <c r="AI28" s="193" t="n">
        <v>5</v>
      </c>
      <c r="AJ28" s="194" t="n">
        <v>12</v>
      </c>
      <c r="AK28" s="194" t="n">
        <v>19</v>
      </c>
      <c r="AL28" s="195" t="n">
        <v>26</v>
      </c>
      <c r="AM28" s="198"/>
      <c r="AP28" s="26"/>
      <c r="AQ28" s="26"/>
    </row>
    <row r="29" customFormat="false" ht="12.75" hidden="false" customHeight="false" outlineLevel="0" collapsed="false">
      <c r="A29" s="176" t="str">
        <f aca="false">A15</f>
        <v>Saturday</v>
      </c>
      <c r="B29" s="176"/>
      <c r="C29" s="105" t="n">
        <v>1</v>
      </c>
      <c r="D29" s="103" t="n">
        <v>8</v>
      </c>
      <c r="E29" s="103" t="n">
        <v>15</v>
      </c>
      <c r="F29" s="103" t="n">
        <v>22</v>
      </c>
      <c r="G29" s="101" t="n">
        <v>29</v>
      </c>
      <c r="H29" s="104"/>
      <c r="I29" s="206" t="n">
        <v>5</v>
      </c>
      <c r="J29" s="103" t="n">
        <v>12</v>
      </c>
      <c r="K29" s="103" t="n">
        <v>19</v>
      </c>
      <c r="L29" s="103" t="n">
        <v>26</v>
      </c>
      <c r="M29" s="107"/>
      <c r="N29" s="105" t="n">
        <v>3</v>
      </c>
      <c r="O29" s="103" t="n">
        <v>10</v>
      </c>
      <c r="P29" s="207" t="n">
        <v>17</v>
      </c>
      <c r="Q29" s="103" t="n">
        <v>24</v>
      </c>
      <c r="R29" s="107" t="n">
        <v>31</v>
      </c>
      <c r="S29" s="105"/>
      <c r="T29" s="103" t="n">
        <v>7</v>
      </c>
      <c r="U29" s="103" t="n">
        <v>14</v>
      </c>
      <c r="V29" s="103" t="n">
        <v>21</v>
      </c>
      <c r="W29" s="207" t="n">
        <v>28</v>
      </c>
      <c r="X29" s="104"/>
      <c r="Y29" s="105" t="n">
        <v>5</v>
      </c>
      <c r="Z29" s="103" t="n">
        <v>12</v>
      </c>
      <c r="AA29" s="208" t="n">
        <v>19</v>
      </c>
      <c r="AB29" s="103" t="n">
        <v>26</v>
      </c>
      <c r="AC29" s="84"/>
      <c r="AD29" s="206" t="n">
        <v>2</v>
      </c>
      <c r="AE29" s="209" t="n">
        <v>9</v>
      </c>
      <c r="AF29" s="208" t="n">
        <v>16</v>
      </c>
      <c r="AG29" s="103" t="n">
        <v>23</v>
      </c>
      <c r="AH29" s="107" t="n">
        <v>30</v>
      </c>
      <c r="AI29" s="105" t="n">
        <v>6</v>
      </c>
      <c r="AJ29" s="103" t="n">
        <v>13</v>
      </c>
      <c r="AK29" s="103" t="n">
        <v>20</v>
      </c>
      <c r="AL29" s="101" t="n">
        <v>27</v>
      </c>
      <c r="AM29" s="198"/>
      <c r="AP29" s="26"/>
      <c r="AQ29" s="26"/>
    </row>
    <row r="30" customFormat="false" ht="13.5" hidden="false" customHeight="false" outlineLevel="0" collapsed="false">
      <c r="A30" s="210" t="str">
        <f aca="false">A16</f>
        <v>Sunday</v>
      </c>
      <c r="B30" s="210"/>
      <c r="C30" s="211" t="n">
        <v>2</v>
      </c>
      <c r="D30" s="212" t="n">
        <v>9</v>
      </c>
      <c r="E30" s="212" t="n">
        <v>16</v>
      </c>
      <c r="F30" s="212" t="n">
        <v>23</v>
      </c>
      <c r="G30" s="213" t="n">
        <v>30</v>
      </c>
      <c r="H30" s="214"/>
      <c r="I30" s="211" t="n">
        <v>6</v>
      </c>
      <c r="J30" s="212" t="n">
        <v>13</v>
      </c>
      <c r="K30" s="212" t="n">
        <v>20</v>
      </c>
      <c r="L30" s="212" t="n">
        <v>27</v>
      </c>
      <c r="M30" s="215"/>
      <c r="N30" s="211" t="n">
        <v>4</v>
      </c>
      <c r="O30" s="212" t="n">
        <v>11</v>
      </c>
      <c r="P30" s="213" t="n">
        <v>18</v>
      </c>
      <c r="Q30" s="212" t="n">
        <v>25</v>
      </c>
      <c r="R30" s="215"/>
      <c r="S30" s="211" t="n">
        <v>1</v>
      </c>
      <c r="T30" s="117" t="n">
        <v>8</v>
      </c>
      <c r="U30" s="212" t="n">
        <v>15</v>
      </c>
      <c r="V30" s="212" t="n">
        <v>22</v>
      </c>
      <c r="W30" s="216" t="n">
        <v>29</v>
      </c>
      <c r="X30" s="214"/>
      <c r="Y30" s="211" t="n">
        <v>6</v>
      </c>
      <c r="Z30" s="212" t="n">
        <v>13</v>
      </c>
      <c r="AA30" s="113" t="n">
        <v>20</v>
      </c>
      <c r="AB30" s="112" t="n">
        <v>27</v>
      </c>
      <c r="AC30" s="116"/>
      <c r="AD30" s="211" t="n">
        <v>3</v>
      </c>
      <c r="AE30" s="112" t="n">
        <v>10</v>
      </c>
      <c r="AF30" s="213" t="n">
        <v>17</v>
      </c>
      <c r="AG30" s="212" t="n">
        <v>24</v>
      </c>
      <c r="AH30" s="116" t="n">
        <v>31</v>
      </c>
      <c r="AI30" s="211" t="n">
        <v>7</v>
      </c>
      <c r="AJ30" s="212" t="n">
        <v>14</v>
      </c>
      <c r="AK30" s="212" t="n">
        <v>21</v>
      </c>
      <c r="AL30" s="213" t="n">
        <v>28</v>
      </c>
      <c r="AM30" s="217"/>
      <c r="AP30" s="26"/>
      <c r="AQ30" s="26"/>
    </row>
    <row r="31" customFormat="false" ht="17.2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9"/>
      <c r="AF31" s="220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12" hidden="false" customHeight="true" outlineLevel="0" collapsed="false">
      <c r="A32" s="221" t="s">
        <v>28</v>
      </c>
      <c r="B32" s="221"/>
      <c r="C32" s="221"/>
      <c r="D32" s="221"/>
      <c r="E32" s="221"/>
      <c r="F32" s="221"/>
      <c r="G32" s="221"/>
      <c r="H32" s="222"/>
      <c r="I32" s="222"/>
      <c r="J32" s="222"/>
      <c r="K32" s="222"/>
      <c r="N32" s="223" t="s">
        <v>29</v>
      </c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AA32" s="224"/>
      <c r="AB32" s="225"/>
      <c r="AC32" s="226"/>
      <c r="AD32" s="226"/>
      <c r="AE32" s="226"/>
      <c r="AF32" s="225"/>
      <c r="AG32" s="225"/>
      <c r="AH32" s="225"/>
      <c r="AI32" s="226"/>
      <c r="AJ32" s="96"/>
      <c r="AK32" s="96"/>
      <c r="AL32" s="96"/>
      <c r="AM32" s="225"/>
      <c r="AN32" s="96"/>
    </row>
    <row r="33" customFormat="false" ht="7.5" hidden="false" customHeight="true" outlineLevel="0" collapsed="false">
      <c r="H33" s="6"/>
      <c r="I33" s="6"/>
      <c r="K33" s="6"/>
      <c r="L33" s="6"/>
      <c r="N33" s="227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AA33" s="224"/>
      <c r="AB33" s="229"/>
      <c r="AC33" s="229"/>
      <c r="AD33" s="229"/>
      <c r="AE33" s="229"/>
      <c r="AF33" s="225"/>
      <c r="AG33" s="225"/>
      <c r="AH33" s="226"/>
      <c r="AI33" s="226"/>
      <c r="AJ33" s="226"/>
      <c r="AK33" s="226"/>
      <c r="AL33" s="226"/>
      <c r="AM33" s="225"/>
      <c r="AN33" s="96"/>
    </row>
    <row r="34" customFormat="false" ht="12.75" hidden="false" customHeight="true" outlineLevel="0" collapsed="false">
      <c r="A34" s="230" t="s">
        <v>30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N34" s="231" t="s">
        <v>31</v>
      </c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120"/>
      <c r="AA34" s="120"/>
    </row>
    <row r="35" customFormat="false" ht="7.5" hidden="false" customHeight="true" outlineLevel="0" collapsed="false">
      <c r="H35" s="6"/>
      <c r="I35" s="6"/>
      <c r="K35" s="6"/>
      <c r="L35" s="6"/>
      <c r="N35" s="227"/>
      <c r="O35" s="232"/>
      <c r="P35" s="232"/>
      <c r="Q35" s="233"/>
      <c r="R35" s="233"/>
      <c r="S35" s="233"/>
      <c r="T35" s="233"/>
      <c r="U35" s="233"/>
      <c r="V35" s="233"/>
      <c r="W35" s="233"/>
      <c r="X35" s="233"/>
      <c r="Y35" s="233"/>
      <c r="Z35" s="234"/>
      <c r="AA35" s="234"/>
    </row>
    <row r="36" customFormat="false" ht="12.75" hidden="false" customHeight="true" outlineLevel="0" collapsed="false">
      <c r="A36" s="235" t="s">
        <v>32</v>
      </c>
      <c r="B36" s="236"/>
      <c r="C36" s="237"/>
      <c r="D36" s="236"/>
      <c r="E36" s="236"/>
      <c r="F36" s="236"/>
      <c r="G36" s="238"/>
      <c r="H36" s="238"/>
      <c r="I36" s="238"/>
      <c r="J36" s="238"/>
      <c r="K36" s="238"/>
      <c r="N36" s="239" t="s">
        <v>33</v>
      </c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120"/>
      <c r="AA36" s="120"/>
      <c r="AR36" s="225"/>
      <c r="AS36" s="225"/>
    </row>
    <row r="37" customFormat="false" ht="7.5" hidden="false" customHeight="true" outlineLevel="0" collapsed="false">
      <c r="H37" s="6"/>
      <c r="I37" s="6"/>
      <c r="K37" s="6"/>
      <c r="L37" s="6"/>
      <c r="N37" s="227"/>
      <c r="O37" s="232"/>
      <c r="P37" s="232"/>
      <c r="Q37" s="233"/>
      <c r="R37" s="233"/>
      <c r="S37" s="233"/>
      <c r="T37" s="233"/>
      <c r="U37" s="233"/>
      <c r="V37" s="233"/>
      <c r="W37" s="233"/>
      <c r="X37" s="233"/>
      <c r="Y37" s="233"/>
      <c r="Z37" s="234"/>
      <c r="AA37" s="120"/>
      <c r="AN37" s="225"/>
      <c r="AO37" s="225"/>
      <c r="AP37" s="225"/>
      <c r="AQ37" s="225"/>
      <c r="AR37" s="225"/>
      <c r="AS37" s="225"/>
      <c r="AT37" s="225"/>
      <c r="AU37" s="225"/>
    </row>
    <row r="38" customFormat="false" ht="12.75" hidden="false" customHeight="true" outlineLevel="0" collapsed="false">
      <c r="A38" s="240" t="s">
        <v>34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1"/>
      <c r="N38" s="242" t="s">
        <v>35</v>
      </c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120"/>
      <c r="AA38" s="120"/>
      <c r="AN38" s="96"/>
      <c r="AO38" s="96"/>
      <c r="AP38" s="96"/>
      <c r="AQ38" s="96"/>
      <c r="AT38" s="225"/>
      <c r="AU38" s="225"/>
    </row>
    <row r="39" customFormat="false" ht="7.5" hidden="false" customHeight="true" outlineLevel="0" collapsed="false">
      <c r="H39" s="6"/>
      <c r="I39" s="6"/>
      <c r="K39" s="6"/>
      <c r="L39" s="6"/>
      <c r="N39" s="227"/>
      <c r="O39" s="232"/>
      <c r="P39" s="232"/>
      <c r="Q39" s="233"/>
      <c r="R39" s="233"/>
      <c r="S39" s="233"/>
      <c r="T39" s="233"/>
      <c r="U39" s="233"/>
      <c r="V39" s="233"/>
      <c r="W39" s="233"/>
      <c r="X39" s="233"/>
      <c r="Y39" s="233"/>
      <c r="Z39" s="234"/>
      <c r="AA39" s="120"/>
    </row>
    <row r="40" customFormat="false" ht="12.75" hidden="false" customHeight="true" outlineLevel="0" collapsed="false">
      <c r="A40" s="243" t="s">
        <v>36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1" t="s">
        <v>37</v>
      </c>
      <c r="N40" s="244" t="s">
        <v>38</v>
      </c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120"/>
      <c r="AA40" s="120"/>
    </row>
    <row r="41" customFormat="false" ht="7.5" hidden="false" customHeight="true" outlineLevel="0" collapsed="false">
      <c r="H41" s="6"/>
      <c r="I41" s="6"/>
      <c r="K41" s="6"/>
      <c r="L41" s="6"/>
      <c r="N41" s="227"/>
      <c r="O41" s="232"/>
      <c r="P41" s="232"/>
      <c r="Q41" s="233"/>
      <c r="R41" s="233"/>
      <c r="S41" s="233"/>
      <c r="T41" s="233"/>
      <c r="U41" s="233"/>
      <c r="V41" s="233"/>
      <c r="W41" s="233"/>
      <c r="X41" s="233"/>
      <c r="Y41" s="233"/>
      <c r="Z41" s="245"/>
      <c r="AA41" s="246"/>
    </row>
    <row r="42" customFormat="false" ht="12.75" hidden="false" customHeight="true" outlineLevel="0" collapsed="false">
      <c r="A42" s="247" t="s">
        <v>39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1"/>
      <c r="N42" s="248" t="s">
        <v>40</v>
      </c>
      <c r="O42" s="248"/>
      <c r="P42" s="248"/>
      <c r="Q42" s="249"/>
      <c r="R42" s="249"/>
      <c r="S42" s="249"/>
      <c r="T42" s="250"/>
      <c r="U42" s="250"/>
      <c r="V42" s="250"/>
      <c r="W42" s="251"/>
      <c r="X42" s="251"/>
      <c r="Y42" s="251"/>
      <c r="Z42" s="120"/>
      <c r="AA42" s="120"/>
    </row>
    <row r="43" customFormat="false" ht="7.5" hidden="false" customHeight="true" outlineLevel="0" collapsed="false">
      <c r="N43" s="227"/>
      <c r="O43" s="232"/>
      <c r="P43" s="232"/>
      <c r="Q43" s="233"/>
      <c r="R43" s="233"/>
      <c r="S43" s="233"/>
      <c r="T43" s="233"/>
      <c r="U43" s="233"/>
      <c r="V43" s="233"/>
      <c r="W43" s="233"/>
      <c r="X43" s="233"/>
      <c r="Y43" s="233"/>
      <c r="Z43" s="245"/>
      <c r="AA43" s="246"/>
    </row>
    <row r="44" customFormat="false" ht="12.75" hidden="false" customHeight="true" outlineLevel="0" collapsed="false">
      <c r="A44" s="252" t="s">
        <v>41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N44" s="253" t="s">
        <v>42</v>
      </c>
      <c r="O44" s="253"/>
      <c r="P44" s="253"/>
      <c r="Q44" s="254"/>
      <c r="R44" s="254"/>
      <c r="S44" s="254"/>
      <c r="T44" s="255"/>
      <c r="U44" s="255"/>
      <c r="V44" s="255"/>
      <c r="W44" s="255"/>
      <c r="X44" s="255"/>
      <c r="Y44" s="255"/>
      <c r="Z44" s="120"/>
      <c r="AA44" s="120"/>
    </row>
    <row r="45" customFormat="false" ht="7.5" hidden="false" customHeight="true" outlineLevel="0" collapsed="false">
      <c r="H45" s="6"/>
      <c r="I45" s="6"/>
      <c r="N45" s="227"/>
      <c r="O45" s="232"/>
      <c r="P45" s="232"/>
      <c r="Q45" s="233"/>
      <c r="R45" s="233"/>
      <c r="S45" s="233"/>
      <c r="T45" s="233"/>
      <c r="U45" s="233"/>
      <c r="V45" s="233"/>
      <c r="W45" s="233"/>
      <c r="X45" s="233"/>
      <c r="Y45" s="233"/>
      <c r="Z45" s="234"/>
      <c r="AA45" s="120"/>
    </row>
    <row r="46" customFormat="false" ht="12.75" hidden="false" customHeight="true" outlineLevel="0" collapsed="false">
      <c r="A46" s="256" t="s">
        <v>43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N46" s="257" t="s">
        <v>44</v>
      </c>
      <c r="O46" s="257"/>
      <c r="P46" s="257"/>
      <c r="Q46" s="258"/>
      <c r="R46" s="258"/>
      <c r="S46" s="258"/>
      <c r="T46" s="257"/>
      <c r="U46" s="257"/>
      <c r="V46" s="257"/>
      <c r="W46" s="257"/>
      <c r="X46" s="257"/>
      <c r="Y46" s="257"/>
      <c r="Z46" s="120"/>
      <c r="AA46" s="120"/>
    </row>
    <row r="47" customFormat="false" ht="7.5" hidden="false" customHeight="true" outlineLevel="0" collapsed="false">
      <c r="N47" s="227"/>
      <c r="O47" s="232"/>
      <c r="P47" s="232"/>
      <c r="Q47" s="233"/>
      <c r="R47" s="233"/>
      <c r="S47" s="233"/>
      <c r="T47" s="233"/>
      <c r="U47" s="233"/>
      <c r="V47" s="233"/>
      <c r="W47" s="233"/>
      <c r="X47" s="233"/>
      <c r="Y47" s="233"/>
      <c r="Z47" s="234"/>
      <c r="AA47" s="120"/>
    </row>
    <row r="48" customFormat="false" ht="12.75" hidden="false" customHeight="true" outlineLevel="0" collapsed="false">
      <c r="A48" s="259" t="s">
        <v>45</v>
      </c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N48" s="260" t="s">
        <v>46</v>
      </c>
      <c r="O48" s="260"/>
      <c r="P48" s="260"/>
      <c r="Q48" s="260"/>
      <c r="R48" s="260"/>
      <c r="S48" s="260"/>
      <c r="T48" s="261"/>
      <c r="U48" s="261"/>
      <c r="V48" s="261"/>
      <c r="W48" s="262"/>
      <c r="X48" s="262"/>
      <c r="Y48" s="262"/>
      <c r="Z48" s="120"/>
      <c r="AA48" s="120"/>
    </row>
    <row r="49" customFormat="false" ht="7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K49" s="6"/>
      <c r="L49" s="6"/>
      <c r="O49" s="263"/>
      <c r="P49" s="263"/>
      <c r="Q49" s="263"/>
      <c r="R49" s="263"/>
      <c r="S49" s="264"/>
      <c r="T49" s="263"/>
      <c r="U49" s="265"/>
      <c r="V49" s="265"/>
      <c r="W49" s="263"/>
      <c r="X49" s="263"/>
      <c r="Y49" s="263"/>
      <c r="Z49" s="234"/>
      <c r="AA49" s="120"/>
    </row>
    <row r="50" customFormat="false" ht="12.75" hidden="false" customHeight="false" outlineLevel="0" collapsed="false">
      <c r="A50" s="266" t="s">
        <v>47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N50" s="17"/>
      <c r="O50" s="241"/>
      <c r="R50" s="6"/>
      <c r="S50" s="17"/>
      <c r="T50" s="241"/>
      <c r="V50" s="241"/>
      <c r="X50" s="241"/>
      <c r="Z50" s="120"/>
      <c r="AA50" s="120"/>
    </row>
    <row r="51" customFormat="false" ht="7.5" hidden="false" customHeight="true" outlineLevel="0" collapsed="false">
      <c r="A51" s="267"/>
      <c r="B51" s="267"/>
      <c r="C51" s="267"/>
      <c r="D51" s="267"/>
      <c r="E51" s="267"/>
      <c r="F51" s="267"/>
      <c r="G51" s="267"/>
      <c r="H51" s="268"/>
      <c r="I51" s="268"/>
      <c r="J51" s="17"/>
      <c r="K51" s="241"/>
      <c r="N51" s="17"/>
      <c r="O51" s="241"/>
      <c r="R51" s="6"/>
      <c r="S51" s="17"/>
      <c r="T51" s="241"/>
      <c r="V51" s="241"/>
      <c r="X51" s="241"/>
    </row>
    <row r="52" customFormat="false" ht="12.75" hidden="false" customHeight="false" outlineLevel="0" collapsed="false">
      <c r="A52" s="269" t="s">
        <v>48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N52" s="17" t="s">
        <v>49</v>
      </c>
      <c r="O52" s="241"/>
      <c r="R52" s="6"/>
      <c r="S52" s="17"/>
      <c r="T52" s="241"/>
      <c r="V52" s="241"/>
      <c r="X52" s="241"/>
    </row>
    <row r="53" customFormat="false" ht="7.5" hidden="false" customHeight="true" outlineLevel="0" collapsed="false">
      <c r="A53" s="267"/>
      <c r="B53" s="267"/>
      <c r="C53" s="267"/>
      <c r="D53" s="267"/>
      <c r="E53" s="267"/>
      <c r="F53" s="267"/>
      <c r="G53" s="267"/>
      <c r="H53" s="268"/>
      <c r="I53" s="268"/>
      <c r="J53" s="17"/>
      <c r="K53" s="241"/>
      <c r="N53" s="17"/>
      <c r="O53" s="241"/>
      <c r="R53" s="6"/>
      <c r="S53" s="17"/>
      <c r="T53" s="241"/>
      <c r="V53" s="241"/>
      <c r="X53" s="241"/>
    </row>
    <row r="54" customFormat="false" ht="12.75" hidden="false" customHeight="false" outlineLevel="0" collapsed="false">
      <c r="A54" s="269" t="s">
        <v>50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N54" s="17" t="s">
        <v>49</v>
      </c>
      <c r="O54" s="241"/>
      <c r="R54" s="6"/>
      <c r="S54" s="17"/>
      <c r="T54" s="241"/>
      <c r="V54" s="241"/>
      <c r="X54" s="241"/>
    </row>
    <row r="56" customFormat="false" ht="12.75" hidden="false" customHeight="false" outlineLevel="0" collapsed="false">
      <c r="A56" s="270" t="s">
        <v>51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1"/>
      <c r="M56" s="271"/>
      <c r="N56" s="271"/>
    </row>
    <row r="57" customFormat="false" ht="12.75" hidden="false" customHeight="false" outlineLevel="0" collapsed="false">
      <c r="I57" s="120"/>
      <c r="J57" s="120"/>
      <c r="K57" s="120"/>
      <c r="L57" s="120"/>
      <c r="M57" s="120"/>
      <c r="N57" s="120"/>
    </row>
    <row r="58" customFormat="false" ht="12.75" hidden="false" customHeight="false" outlineLevel="0" collapsed="false">
      <c r="A58" s="272" t="n">
        <v>45597</v>
      </c>
      <c r="C58" s="273" t="s">
        <v>52</v>
      </c>
      <c r="I58" s="120"/>
      <c r="J58" s="120"/>
      <c r="K58" s="120"/>
      <c r="L58" s="120"/>
      <c r="M58" s="120"/>
      <c r="N58" s="120"/>
    </row>
    <row r="59" customFormat="false" ht="12.75" hidden="false" customHeight="false" outlineLevel="0" collapsed="false">
      <c r="A59" s="272" t="n">
        <v>45614</v>
      </c>
      <c r="C59" s="1" t="s">
        <v>53</v>
      </c>
      <c r="I59" s="120"/>
      <c r="J59" s="120"/>
      <c r="K59" s="120"/>
      <c r="L59" s="120"/>
      <c r="M59" s="120"/>
      <c r="N59" s="120"/>
    </row>
    <row r="60" customFormat="false" ht="12.75" hidden="false" customHeight="false" outlineLevel="0" collapsed="false">
      <c r="A60" s="272" t="n">
        <v>45651</v>
      </c>
      <c r="C60" s="241" t="s">
        <v>54</v>
      </c>
      <c r="I60" s="120"/>
      <c r="J60" s="120"/>
      <c r="K60" s="120"/>
      <c r="L60" s="120"/>
      <c r="M60" s="120"/>
      <c r="N60" s="120"/>
    </row>
    <row r="61" customFormat="false" ht="12.75" hidden="false" customHeight="false" outlineLevel="0" collapsed="false">
      <c r="A61" s="274" t="n">
        <v>45652</v>
      </c>
      <c r="C61" s="241" t="s">
        <v>55</v>
      </c>
      <c r="I61" s="120"/>
      <c r="J61" s="120"/>
      <c r="K61" s="120"/>
      <c r="L61" s="120"/>
      <c r="M61" s="120"/>
      <c r="N61" s="120"/>
    </row>
    <row r="62" customFormat="false" ht="12.75" hidden="false" customHeight="false" outlineLevel="0" collapsed="false">
      <c r="A62" s="274" t="n">
        <v>45292</v>
      </c>
      <c r="C62" s="241" t="s">
        <v>56</v>
      </c>
      <c r="I62" s="120"/>
      <c r="J62" s="120"/>
      <c r="K62" s="120"/>
      <c r="L62" s="120"/>
      <c r="M62" s="120"/>
    </row>
    <row r="63" customFormat="false" ht="12.75" hidden="false" customHeight="false" outlineLevel="0" collapsed="false">
      <c r="A63" s="272" t="n">
        <v>45297</v>
      </c>
      <c r="C63" s="21" t="s">
        <v>57</v>
      </c>
    </row>
    <row r="64" customFormat="false" ht="12.75" hidden="false" customHeight="false" outlineLevel="0" collapsed="false">
      <c r="A64" s="274" t="n">
        <v>45400</v>
      </c>
      <c r="C64" s="21" t="s">
        <v>58</v>
      </c>
    </row>
    <row r="65" customFormat="false" ht="12.75" hidden="false" customHeight="false" outlineLevel="0" collapsed="false">
      <c r="A65" s="272" t="n">
        <v>45403</v>
      </c>
      <c r="C65" s="21" t="s">
        <v>59</v>
      </c>
    </row>
    <row r="66" customFormat="false" ht="12.75" hidden="false" customHeight="false" outlineLevel="0" collapsed="false">
      <c r="A66" s="272" t="n">
        <v>45413</v>
      </c>
      <c r="C66" s="21" t="s">
        <v>60</v>
      </c>
    </row>
    <row r="67" customFormat="false" ht="12.75" hidden="false" customHeight="false" outlineLevel="0" collapsed="false">
      <c r="A67" s="272" t="n">
        <v>45419</v>
      </c>
      <c r="C67" s="21" t="s">
        <v>61</v>
      </c>
    </row>
    <row r="68" customFormat="false" ht="12.75" hidden="false" customHeight="false" outlineLevel="0" collapsed="false">
      <c r="A68" s="272" t="n">
        <v>45442</v>
      </c>
      <c r="C68" s="21" t="s">
        <v>62</v>
      </c>
    </row>
    <row r="69" customFormat="false" ht="12.75" hidden="false" customHeight="false" outlineLevel="0" collapsed="false">
      <c r="A69" s="272" t="n">
        <v>45462</v>
      </c>
      <c r="C69" s="21" t="s">
        <v>63</v>
      </c>
    </row>
    <row r="70" customFormat="false" ht="12.75" hidden="false" customHeight="false" outlineLevel="0" collapsed="false">
      <c r="A70" s="272" t="n">
        <v>45465</v>
      </c>
      <c r="C70" s="21" t="s">
        <v>64</v>
      </c>
    </row>
    <row r="71" customFormat="false" ht="12.75" hidden="false" customHeight="false" outlineLevel="0" collapsed="false">
      <c r="A71" s="272" t="n">
        <v>45509</v>
      </c>
      <c r="C71" s="21" t="s">
        <v>65</v>
      </c>
    </row>
    <row r="72" customFormat="false" ht="12.75" hidden="false" customHeight="false" outlineLevel="0" collapsed="false">
      <c r="A72" s="272" t="n">
        <v>45519</v>
      </c>
      <c r="C72" s="241" t="s">
        <v>66</v>
      </c>
    </row>
  </sheetData>
  <mergeCells count="80">
    <mergeCell ref="A2:Q2"/>
    <mergeCell ref="A4:AB4"/>
    <mergeCell ref="A6:A9"/>
    <mergeCell ref="B6:AB6"/>
    <mergeCell ref="B7:AB7"/>
    <mergeCell ref="C9:G9"/>
    <mergeCell ref="H9:L9"/>
    <mergeCell ref="M9:R9"/>
    <mergeCell ref="S9:W9"/>
    <mergeCell ref="X9:AB9"/>
    <mergeCell ref="A18:AM18"/>
    <mergeCell ref="A20:B23"/>
    <mergeCell ref="C20:Z20"/>
    <mergeCell ref="AA20:AD20"/>
    <mergeCell ref="AE20:AG20"/>
    <mergeCell ref="AH20:AK20"/>
    <mergeCell ref="AL20:AM20"/>
    <mergeCell ref="C21:AM21"/>
    <mergeCell ref="C23:H23"/>
    <mergeCell ref="I23:M23"/>
    <mergeCell ref="N23:R23"/>
    <mergeCell ref="S23:X23"/>
    <mergeCell ref="Y23:AC23"/>
    <mergeCell ref="AD23:AH23"/>
    <mergeCell ref="AI23:AM23"/>
    <mergeCell ref="A24:B24"/>
    <mergeCell ref="A25:B25"/>
    <mergeCell ref="A26:B26"/>
    <mergeCell ref="A27:B27"/>
    <mergeCell ref="A28:B28"/>
    <mergeCell ref="A29:B29"/>
    <mergeCell ref="A30:B30"/>
    <mergeCell ref="A32:G32"/>
    <mergeCell ref="N32:P32"/>
    <mergeCell ref="Q32:S32"/>
    <mergeCell ref="T32:V32"/>
    <mergeCell ref="W32:Y32"/>
    <mergeCell ref="A34:K34"/>
    <mergeCell ref="N34:P34"/>
    <mergeCell ref="Q34:S34"/>
    <mergeCell ref="T34:V34"/>
    <mergeCell ref="W34:Y34"/>
    <mergeCell ref="N36:P36"/>
    <mergeCell ref="Q36:S36"/>
    <mergeCell ref="T36:V36"/>
    <mergeCell ref="W36:Y36"/>
    <mergeCell ref="A38:K38"/>
    <mergeCell ref="N38:P38"/>
    <mergeCell ref="Q38:S38"/>
    <mergeCell ref="T38:V38"/>
    <mergeCell ref="W38:Y38"/>
    <mergeCell ref="A40:K40"/>
    <mergeCell ref="N40:P40"/>
    <mergeCell ref="Q40:S40"/>
    <mergeCell ref="T40:V40"/>
    <mergeCell ref="W40:Y40"/>
    <mergeCell ref="A42:K42"/>
    <mergeCell ref="N42:P42"/>
    <mergeCell ref="Q42:S42"/>
    <mergeCell ref="T42:V42"/>
    <mergeCell ref="W42:Y42"/>
    <mergeCell ref="A44:K44"/>
    <mergeCell ref="N44:P44"/>
    <mergeCell ref="Q44:S44"/>
    <mergeCell ref="T44:V44"/>
    <mergeCell ref="W44:Y44"/>
    <mergeCell ref="A46:K46"/>
    <mergeCell ref="N46:P46"/>
    <mergeCell ref="Q46:S46"/>
    <mergeCell ref="T46:V46"/>
    <mergeCell ref="W46:Y46"/>
    <mergeCell ref="A48:K48"/>
    <mergeCell ref="N48:P48"/>
    <mergeCell ref="Q48:S48"/>
    <mergeCell ref="T48:V48"/>
    <mergeCell ref="W48:Y48"/>
    <mergeCell ref="A50:K50"/>
    <mergeCell ref="A52:K52"/>
    <mergeCell ref="A54:K54"/>
    <mergeCell ref="A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50:22Z</dcterms:created>
  <dc:creator>Jasenka Koludrovic</dc:creator>
  <dc:description/>
  <dc:language>en-US</dc:language>
  <cp:lastModifiedBy>Anita Režić Cigić</cp:lastModifiedBy>
  <cp:lastPrinted>2024-07-12T06:58:43Z</cp:lastPrinted>
  <dcterms:modified xsi:type="dcterms:W3CDTF">2024-07-15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E48DD96F82024F97D8647AA0980E94</vt:lpwstr>
  </property>
  <property fmtid="{D5CDD505-2E9C-101B-9397-08002B2CF9AE}" pid="3" name="_activity">
    <vt:lpwstr/>
  </property>
</Properties>
</file>